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一般競争及び指名競争入札参加資格申請変更届</t>
  </si>
  <si>
    <t xml:space="preserve">令和　　年　　月　　日</t>
  </si>
  <si>
    <t xml:space="preserve">※　選択してください。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塩　竈　市　長</t>
  </si>
  <si>
    <t xml:space="preserve">多賀城市長　及び　多賀城市水道事業管理者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" activeCellId="0" sqref="AH4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2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64" activeCellId="0" sqref="H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※　選択してください。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※　選択してください。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2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32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佐藤　雄亮</cp:lastModifiedBy>
  <cp:lastPrinted>2016-11-22T00:26:09Z</cp:lastPrinted>
  <dcterms:modified xsi:type="dcterms:W3CDTF">2019-11-22T10:01:49Z</dcterms:modified>
  <cp:revision>0</cp:revision>
  <dc:subject/>
  <dc:title/>
</cp:coreProperties>
</file>